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L ARTESANO MICHOACAN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18 (d)</t>
  </si>
  <si>
    <t xml:space="preserve">2019 (d)</t>
  </si>
  <si>
    <t xml:space="preserve">2020 (d)</t>
  </si>
  <si>
    <t xml:space="preserve">2021 (d)</t>
  </si>
  <si>
    <t xml:space="preserve">2022 (d)</t>
  </si>
  <si>
    <t xml:space="preserve">2017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0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G25" activeCellId="0" sqref="G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true" hidden="false" outlineLevel="0" max="9" min="9" style="1" width="13.56"/>
    <col collapsed="false" customWidth="true" hidden="false" outlineLevel="0" max="10" min="10" style="1" width="11.42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7892444</v>
      </c>
      <c r="D8" s="10" t="n">
        <f aca="false">SUM(D9:D17)</f>
        <v>23431421.71</v>
      </c>
      <c r="E8" s="10" t="n">
        <f aca="false">SUM(E9:E17)</f>
        <v>15038286.64</v>
      </c>
      <c r="F8" s="10" t="n">
        <f aca="false">SUM(F9:F17)</f>
        <v>45869596.62</v>
      </c>
      <c r="G8" s="10" t="n">
        <f aca="false">SUM(G9:G17)</f>
        <v>49574276.4</v>
      </c>
      <c r="H8" s="10" t="n">
        <f aca="false">SUM(H9:H17)</f>
        <v>66194919.95</v>
      </c>
    </row>
    <row r="9" customFormat="false" ht="12.75" hidden="false" customHeight="false" outlineLevel="0" collapsed="false">
      <c r="B9" s="11" t="s">
        <v>13</v>
      </c>
      <c r="C9" s="12" t="n">
        <v>2908268</v>
      </c>
      <c r="D9" s="12" t="n">
        <v>1463116.84</v>
      </c>
      <c r="E9" s="12" t="n">
        <v>1364792.29</v>
      </c>
      <c r="F9" s="12" t="n">
        <v>854359.91</v>
      </c>
      <c r="G9" s="12" t="n">
        <v>943480.9</v>
      </c>
      <c r="H9" s="12" t="n">
        <v>44904269.56</v>
      </c>
      <c r="J9" s="13"/>
    </row>
    <row r="10" customFormat="false" ht="12.75" hidden="false" customHeight="false" outlineLevel="0" collapsed="false">
      <c r="B10" s="11" t="s">
        <v>14</v>
      </c>
      <c r="C10" s="12" t="n">
        <v>5006500</v>
      </c>
      <c r="D10" s="12" t="n">
        <v>6565337.27</v>
      </c>
      <c r="E10" s="12" t="n">
        <v>753737.79</v>
      </c>
      <c r="F10" s="12" t="n">
        <v>904903.86</v>
      </c>
      <c r="G10" s="12" t="n">
        <v>757010.35</v>
      </c>
      <c r="H10" s="12" t="n">
        <v>4955192.58</v>
      </c>
      <c r="I10" s="14"/>
      <c r="J10" s="13"/>
    </row>
    <row r="11" customFormat="false" ht="12.75" hidden="false" customHeight="false" outlineLevel="0" collapsed="false">
      <c r="B11" s="11" t="s">
        <v>15</v>
      </c>
      <c r="C11" s="12" t="n">
        <v>1647500</v>
      </c>
      <c r="D11" s="12" t="n">
        <v>2667233.3</v>
      </c>
      <c r="E11" s="12" t="n">
        <v>1536824.45</v>
      </c>
      <c r="F11" s="12" t="n">
        <v>467775.18</v>
      </c>
      <c r="G11" s="12" t="n">
        <v>710878.71</v>
      </c>
      <c r="H11" s="12" t="n">
        <v>14136052.52</v>
      </c>
      <c r="I11" s="14"/>
      <c r="J11" s="13"/>
    </row>
    <row r="12" customFormat="false" ht="12.75" hidden="false" customHeight="false" outlineLevel="0" collapsed="false">
      <c r="B12" s="11" t="s">
        <v>16</v>
      </c>
      <c r="C12" s="12" t="n">
        <v>8285944</v>
      </c>
      <c r="D12" s="12" t="n">
        <v>12634921.3</v>
      </c>
      <c r="E12" s="12" t="n">
        <v>11373992.11</v>
      </c>
      <c r="F12" s="15" t="n">
        <v>43642557.67</v>
      </c>
      <c r="G12" s="12" t="n">
        <v>47085485.24</v>
      </c>
      <c r="H12" s="12" t="n">
        <v>2173305.29</v>
      </c>
      <c r="I12" s="14"/>
      <c r="J12" s="13"/>
      <c r="K12" s="16"/>
    </row>
    <row r="13" customFormat="false" ht="12.75" hidden="false" customHeight="false" outlineLevel="0" collapsed="false">
      <c r="B13" s="11" t="s">
        <v>17</v>
      </c>
      <c r="C13" s="12" t="n">
        <v>44232</v>
      </c>
      <c r="D13" s="12" t="n">
        <v>100813</v>
      </c>
      <c r="E13" s="12" t="n">
        <v>8940</v>
      </c>
      <c r="F13" s="12" t="n">
        <v>0</v>
      </c>
      <c r="G13" s="12" t="n">
        <v>77421.2</v>
      </c>
      <c r="H13" s="1" t="n">
        <v>26100</v>
      </c>
      <c r="I13" s="14"/>
      <c r="J13" s="13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J14" s="13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7"/>
      <c r="J15" s="17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7"/>
      <c r="J16" s="17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7"/>
      <c r="J17" s="17"/>
    </row>
    <row r="18" customFormat="false" ht="12.75" hidden="false" customHeight="false" outlineLevel="0" collapsed="false">
      <c r="B18" s="18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27749765</v>
      </c>
      <c r="D19" s="10" t="n">
        <f aca="false">SUM(D20:D28)</f>
        <v>26690534.21</v>
      </c>
      <c r="E19" s="10" t="n">
        <f aca="false">SUM(E20:E28)</f>
        <v>28667290.34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  <c r="I19" s="16"/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6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27749765</v>
      </c>
      <c r="D23" s="12" t="n">
        <v>26690534.21</v>
      </c>
      <c r="E23" s="12" t="n">
        <v>28142290.34</v>
      </c>
      <c r="F23" s="12"/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7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7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7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52500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8"/>
      <c r="C29" s="12"/>
      <c r="D29" s="12"/>
      <c r="E29" s="12"/>
      <c r="F29" s="12"/>
      <c r="G29" s="12"/>
      <c r="H29" s="12"/>
      <c r="I29" s="19"/>
    </row>
    <row r="30" customFormat="false" ht="12.75" hidden="false" customHeight="false" outlineLevel="0" collapsed="false">
      <c r="B30" s="9" t="s">
        <v>24</v>
      </c>
      <c r="C30" s="10" t="n">
        <f aca="false">C8+C19</f>
        <v>45642209</v>
      </c>
      <c r="D30" s="10" t="n">
        <f aca="false">D8+D19</f>
        <v>50121955.92</v>
      </c>
      <c r="E30" s="10" t="n">
        <f aca="false">E8+E19</f>
        <v>43705576.98</v>
      </c>
      <c r="F30" s="10" t="n">
        <f aca="false">F8+F19</f>
        <v>45869596.62</v>
      </c>
      <c r="G30" s="10" t="n">
        <f aca="false">G8+G19</f>
        <v>49574276.4</v>
      </c>
      <c r="H30" s="10" t="n">
        <f aca="false">H8+H19</f>
        <v>66194919.95</v>
      </c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  <c r="I31" s="19"/>
    </row>
    <row r="35" customFormat="false" ht="12.75" hidden="false" customHeight="false" outlineLevel="0" collapsed="false">
      <c r="B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B36" s="17"/>
      <c r="D36" s="22"/>
      <c r="E36" s="17"/>
      <c r="F36" s="17"/>
      <c r="G36" s="17"/>
      <c r="H36" s="17"/>
    </row>
    <row r="37" customFormat="false" ht="12.75" hidden="false" customHeight="false" outlineLevel="0" collapsed="false">
      <c r="B37" s="17"/>
      <c r="C37" s="19"/>
      <c r="D37" s="17"/>
      <c r="E37" s="17"/>
      <c r="F37" s="17"/>
      <c r="G37" s="17"/>
      <c r="H37" s="17"/>
    </row>
    <row r="38" customFormat="false" ht="12.75" hidden="false" customHeight="false" outlineLevel="0" collapsed="false">
      <c r="B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B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B40" s="17"/>
      <c r="E40" s="16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LSA</cp:lastModifiedBy>
  <cp:lastPrinted>2021-04-21T20:02:21Z</cp:lastPrinted>
  <dcterms:modified xsi:type="dcterms:W3CDTF">2023-04-17T15:53:34Z</dcterms:modified>
  <cp:revision>0</cp:revision>
  <dc:subject/>
  <dc:title/>
</cp:coreProperties>
</file>